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L PLZEŇ - náhradní plněn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alkulačka pro výpočet odvodu do státního rozpočtu při neplnění povinnosti zaměstnávání osob ZZ</t>
  </si>
  <si>
    <t xml:space="preserve">(po dosazení správných údajů bude vypočtena povinnost odvodu pro konkrétní firmu)</t>
  </si>
  <si>
    <t xml:space="preserve">Odvod za neplnění povinnosti zaměstnávání  zdravotně znevýhodněných osob</t>
  </si>
  <si>
    <t xml:space="preserve">dle §81 zákona 435/2004Sb.</t>
  </si>
  <si>
    <r>
      <rPr>
        <sz val="11"/>
        <color rgb="FF000000"/>
        <rFont val="Calibri"/>
        <family val="2"/>
        <charset val="238"/>
      </rPr>
      <t xml:space="preserve">počet zaměstnanců firmy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r>
      <rPr>
        <sz val="11"/>
        <color rgb="FF000000"/>
        <rFont val="Calibri"/>
        <family val="2"/>
        <charset val="238"/>
      </rPr>
      <t xml:space="preserve">stav osob ZZ (zdravotním znevýhodněním) ve Vaší firmě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t xml:space="preserve">povinnost zaměstnávat  4% osob se zdravotním znevýhodněním</t>
  </si>
  <si>
    <r>
      <rPr>
        <sz val="11"/>
        <color rgb="FF000000"/>
        <rFont val="Calibri"/>
        <family val="2"/>
        <charset val="238"/>
      </rPr>
      <t xml:space="preserve">průměrná mzda v národním hospodářství  za  1.-3.Q. roku nebo rok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t xml:space="preserve">odvod do státního rozpočtu bez zápočtu náhradního plnění</t>
  </si>
  <si>
    <r>
      <rPr>
        <sz val="11"/>
        <color rgb="FF000000"/>
        <rFont val="Calibri"/>
        <family val="2"/>
        <charset val="238"/>
      </rPr>
      <t xml:space="preserve">zápočet plateb za výrobky nebo služby od firmy poskytující náhradní plnění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t xml:space="preserve">tj. osob</t>
  </si>
  <si>
    <t xml:space="preserve">zbývá zaměstnat osob ZZ</t>
  </si>
  <si>
    <t xml:space="preserve">zbývá odvod do státního rozpočtu</t>
  </si>
  <si>
    <t xml:space="preserve">rozdíl mezi odvody díky zápočtu náhradního plnění</t>
  </si>
  <si>
    <t xml:space="preserve">úspora odvodu = výpočet pouze z platby za výrobky a služby</t>
  </si>
  <si>
    <t xml:space="preserve">Vyplňte prosím pouze zelené buňky.</t>
  </si>
  <si>
    <t xml:space="preserve">Platné pro rok 2016.</t>
  </si>
  <si>
    <t xml:space="preserve">Veškeré dotazy k poskytování náhradního plnění Vám poskytne vedoucí obchodního oddělení družstva</t>
  </si>
  <si>
    <t xml:space="preserve">Ing. Robert Neubauer, tel.: 377 361 170, e-mail: neubauer@styl-plzen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85680</xdr:rowOff>
    </xdr:from>
    <xdr:to>
      <xdr:col>0</xdr:col>
      <xdr:colOff>4933440</xdr:colOff>
      <xdr:row>3</xdr:row>
      <xdr:rowOff>190440</xdr:rowOff>
    </xdr:to>
    <xdr:pic>
      <xdr:nvPicPr>
        <xdr:cNvPr id="0" name="Picture 1" descr="C:\Documents and Settings\neubauer.STYLPL\Dokumenty\Marketing\Logomanuál STYL PLZEŇ\Logo-1-radek\logo-1radek-RGB.jpg"/>
        <xdr:cNvPicPr/>
      </xdr:nvPicPr>
      <xdr:blipFill>
        <a:blip r:embed="rId1"/>
        <a:stretch/>
      </xdr:blipFill>
      <xdr:spPr>
        <a:xfrm>
          <a:off x="19440" y="85680"/>
          <a:ext cx="4914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0.41"/>
    <col collapsed="false" customWidth="true" hidden="false" outlineLevel="0" max="3" min="3" style="0" width="16.42"/>
  </cols>
  <sheetData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0" t="s">
        <v>1</v>
      </c>
    </row>
    <row r="9" customFormat="false" ht="15" hidden="false" customHeight="false" outlineLevel="0" collapsed="false">
      <c r="A9" s="2" t="s">
        <v>2</v>
      </c>
    </row>
    <row r="10" customFormat="false" ht="15" hidden="false" customHeight="false" outlineLevel="0" collapsed="false">
      <c r="A10" s="2" t="s">
        <v>3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3" t="s">
        <v>4</v>
      </c>
      <c r="C12" s="4" t="n">
        <v>0</v>
      </c>
    </row>
    <row r="13" customFormat="false" ht="15" hidden="false" customHeight="false" outlineLevel="0" collapsed="false">
      <c r="A13" s="5" t="s">
        <v>5</v>
      </c>
      <c r="C13" s="4" t="n">
        <v>0</v>
      </c>
    </row>
    <row r="14" customFormat="false" ht="15" hidden="false" customHeight="false" outlineLevel="0" collapsed="false">
      <c r="A14" s="5" t="s">
        <v>6</v>
      </c>
      <c r="C14" s="6" t="n">
        <f aca="false">(C12*0.04)-C13</f>
        <v>0</v>
      </c>
    </row>
    <row r="15" customFormat="false" ht="15" hidden="false" customHeight="false" outlineLevel="0" collapsed="false">
      <c r="A15" s="3" t="s">
        <v>7</v>
      </c>
      <c r="C15" s="7" t="n">
        <v>25903</v>
      </c>
    </row>
    <row r="16" customFormat="false" ht="15.75" hidden="false" customHeight="false" outlineLevel="0" collapsed="false">
      <c r="A16" s="8" t="s">
        <v>8</v>
      </c>
      <c r="C16" s="9" t="n">
        <f aca="false">(2.5*C15)*C14</f>
        <v>0</v>
      </c>
    </row>
    <row r="18" customFormat="false" ht="15" hidden="false" customHeight="false" outlineLevel="0" collapsed="false">
      <c r="A18" s="10" t="s">
        <v>9</v>
      </c>
      <c r="C18" s="7"/>
    </row>
    <row r="19" customFormat="false" ht="15" hidden="false" customHeight="false" outlineLevel="0" collapsed="false">
      <c r="A19" s="10" t="s">
        <v>10</v>
      </c>
      <c r="C19" s="11" t="n">
        <f aca="false">C18/(7*C15)</f>
        <v>0</v>
      </c>
    </row>
    <row r="20" customFormat="false" ht="15" hidden="false" customHeight="false" outlineLevel="0" collapsed="false">
      <c r="A20" s="10" t="s">
        <v>11</v>
      </c>
      <c r="C20" s="11" t="n">
        <f aca="false">C14-C19</f>
        <v>0</v>
      </c>
    </row>
    <row r="21" customFormat="false" ht="15" hidden="false" customHeight="false" outlineLevel="0" collapsed="false">
      <c r="A21" s="12" t="s">
        <v>12</v>
      </c>
      <c r="C21" s="13" t="n">
        <f aca="false">(2.5*C15)*C20</f>
        <v>0</v>
      </c>
    </row>
    <row r="22" customFormat="false" ht="15" hidden="false" customHeight="false" outlineLevel="0" collapsed="false">
      <c r="A22" s="10" t="s">
        <v>13</v>
      </c>
      <c r="C22" s="14" t="n">
        <f aca="false">C16-C21</f>
        <v>0</v>
      </c>
    </row>
    <row r="23" customFormat="false" ht="15.75" hidden="false" customHeight="false" outlineLevel="0" collapsed="false">
      <c r="A23" s="15" t="s">
        <v>14</v>
      </c>
      <c r="B23" s="16"/>
      <c r="C23" s="17" t="n">
        <f aca="false">C19*(2.5*C15)</f>
        <v>0</v>
      </c>
    </row>
    <row r="25" customFormat="false" ht="15" hidden="false" customHeight="false" outlineLevel="0" collapsed="false">
      <c r="A25" s="18" t="s">
        <v>15</v>
      </c>
    </row>
    <row r="26" customFormat="false" ht="15" hidden="false" customHeight="false" outlineLevel="0" collapsed="false">
      <c r="A26" s="18" t="s">
        <v>16</v>
      </c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9" t="s">
        <v>17</v>
      </c>
    </row>
    <row r="29" customFormat="false" ht="15" hidden="false" customHeight="false" outlineLevel="0" collapsed="false">
      <c r="A29" s="19" t="s">
        <v>18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38:44Z</dcterms:created>
  <dc:creator>kovarik</dc:creator>
  <dc:description/>
  <dc:language>en-US</dc:language>
  <cp:lastModifiedBy>Robert Neubauer</cp:lastModifiedBy>
  <cp:lastPrinted>2013-12-30T09:49:23Z</cp:lastPrinted>
  <dcterms:modified xsi:type="dcterms:W3CDTF">2016-03-31T09:14:12Z</dcterms:modified>
  <cp:revision>0</cp:revision>
  <dc:subject/>
  <dc:title/>
</cp:coreProperties>
</file>